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аздольненское сельское поселение Хасан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3/1 от 20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3.7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1.5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76.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12.19</v>
      </c>
      <c r="D11" s="13" t="n">
        <v>10.33</v>
      </c>
      <c r="E11" s="13" t="n">
        <v>13.13</v>
      </c>
      <c r="F11" s="10" t="n">
        <v>11.13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аздольненское сель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аздольненское сель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23:16Z</cp:lastPrinted>
  <dcterms:modified xsi:type="dcterms:W3CDTF">2014-12-09T2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